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мерное недельное меню (2 неделя) на  2023   год</t>
  </si>
  <si>
    <t xml:space="preserve">для сельской школы № 3 Завтрак --- 12 рублей</t>
  </si>
  <si>
    <t xml:space="preserve">Наименование блюда</t>
  </si>
  <si>
    <t xml:space="preserve">Выход</t>
  </si>
  <si>
    <t xml:space="preserve">Цена</t>
  </si>
  <si>
    <t xml:space="preserve">Пищевые вещества</t>
  </si>
  <si>
    <t xml:space="preserve">Калор.</t>
  </si>
  <si>
    <t xml:space="preserve">Витамины</t>
  </si>
  <si>
    <t xml:space="preserve">Минер. Вещ-ва</t>
  </si>
  <si>
    <t xml:space="preserve">Б</t>
  </si>
  <si>
    <t xml:space="preserve">Ж</t>
  </si>
  <si>
    <t xml:space="preserve">У</t>
  </si>
  <si>
    <t xml:space="preserve">"С"</t>
  </si>
  <si>
    <t xml:space="preserve">"В1"</t>
  </si>
  <si>
    <t xml:space="preserve">Са</t>
  </si>
  <si>
    <t xml:space="preserve">Мg</t>
  </si>
  <si>
    <t xml:space="preserve">Понедельник</t>
  </si>
  <si>
    <t xml:space="preserve">Картофельное пюре</t>
  </si>
  <si>
    <t xml:space="preserve">Чай с сахаром</t>
  </si>
  <si>
    <t xml:space="preserve">Хлеб пшеничный</t>
  </si>
  <si>
    <t xml:space="preserve">Итого</t>
  </si>
  <si>
    <t xml:space="preserve">Вторник</t>
  </si>
  <si>
    <t xml:space="preserve">Каша молочная ячневая</t>
  </si>
  <si>
    <t xml:space="preserve">100/5</t>
  </si>
  <si>
    <t xml:space="preserve">Среда</t>
  </si>
  <si>
    <t xml:space="preserve">Каша молочная сборная</t>
  </si>
  <si>
    <t xml:space="preserve">Четверг</t>
  </si>
  <si>
    <t xml:space="preserve">Плов овощной</t>
  </si>
  <si>
    <t xml:space="preserve">Пятница</t>
  </si>
  <si>
    <t xml:space="preserve">Каша молочная пшенная на смеси воды и молока</t>
  </si>
  <si>
    <t xml:space="preserve">Всего за неделю</t>
  </si>
  <si>
    <t xml:space="preserve">Средняя за день</t>
  </si>
  <si>
    <t xml:space="preserve">Мазина Г.П.   Август  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10.56"/>
  </cols>
  <sheetData>
    <row r="3" s="1" customFormat="true" ht="18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</row>
    <row r="6" customFormat="false" ht="28.5" hidden="false" customHeight="true" outlineLevel="0" collapsed="false">
      <c r="A6" s="4"/>
      <c r="B6" s="5" t="s">
        <v>2</v>
      </c>
      <c r="C6" s="5" t="s">
        <v>3</v>
      </c>
      <c r="D6" s="5" t="s">
        <v>4</v>
      </c>
      <c r="E6" s="6" t="s">
        <v>5</v>
      </c>
      <c r="F6" s="6"/>
      <c r="G6" s="6"/>
      <c r="H6" s="5" t="s">
        <v>6</v>
      </c>
      <c r="I6" s="6" t="s">
        <v>7</v>
      </c>
      <c r="J6" s="6"/>
      <c r="K6" s="6" t="s">
        <v>8</v>
      </c>
      <c r="L6" s="6"/>
    </row>
    <row r="7" customFormat="false" ht="13.5" hidden="false" customHeight="true" outlineLevel="0" collapsed="false">
      <c r="A7" s="4"/>
      <c r="B7" s="4"/>
      <c r="C7" s="4"/>
      <c r="D7" s="4"/>
      <c r="E7" s="5" t="s">
        <v>9</v>
      </c>
      <c r="F7" s="5" t="s">
        <v>10</v>
      </c>
      <c r="G7" s="5" t="s">
        <v>11</v>
      </c>
      <c r="H7" s="4"/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25.5" hidden="false" customHeight="true" outlineLevel="0" collapsed="false">
      <c r="A8" s="7" t="s">
        <v>16</v>
      </c>
      <c r="B8" s="8" t="s">
        <v>17</v>
      </c>
      <c r="C8" s="4" t="n">
        <v>130</v>
      </c>
      <c r="D8" s="4" t="n">
        <v>9.69</v>
      </c>
      <c r="E8" s="4" t="n">
        <v>2.2</v>
      </c>
      <c r="F8" s="4" t="n">
        <v>6.13</v>
      </c>
      <c r="G8" s="4" t="n">
        <v>15.13</v>
      </c>
      <c r="H8" s="4" t="n">
        <v>126</v>
      </c>
      <c r="I8" s="4" t="n">
        <v>8.26</v>
      </c>
      <c r="J8" s="4" t="n">
        <v>0.08</v>
      </c>
      <c r="K8" s="4" t="n">
        <v>16.16</v>
      </c>
      <c r="L8" s="4" t="n">
        <v>24.66</v>
      </c>
    </row>
    <row r="9" customFormat="false" ht="12.75" hidden="false" customHeight="false" outlineLevel="0" collapsed="false">
      <c r="A9" s="9"/>
      <c r="B9" s="4" t="s">
        <v>18</v>
      </c>
      <c r="C9" s="4" t="n">
        <v>180</v>
      </c>
      <c r="D9" s="4" t="n">
        <v>1.83</v>
      </c>
      <c r="E9" s="4" t="n">
        <v>0.1</v>
      </c>
      <c r="F9" s="4" t="n">
        <v>0.03</v>
      </c>
      <c r="G9" s="4" t="n">
        <v>9.11</v>
      </c>
      <c r="H9" s="4" t="n">
        <v>25</v>
      </c>
      <c r="I9" s="4" t="n">
        <v>0.28</v>
      </c>
      <c r="J9" s="4" t="n">
        <v>0.01</v>
      </c>
      <c r="K9" s="4" t="n">
        <v>0.28</v>
      </c>
      <c r="L9" s="4" t="n">
        <v>0</v>
      </c>
    </row>
    <row r="10" customFormat="false" ht="12.75" hidden="false" customHeight="false" outlineLevel="0" collapsed="false">
      <c r="A10" s="9"/>
      <c r="B10" s="4" t="s">
        <v>19</v>
      </c>
      <c r="C10" s="4" t="n">
        <v>15</v>
      </c>
      <c r="D10" s="4" t="n">
        <v>1.11</v>
      </c>
      <c r="E10" s="4" t="n">
        <v>1.2</v>
      </c>
      <c r="F10" s="4" t="n">
        <v>0.18</v>
      </c>
      <c r="G10" s="4" t="n">
        <v>6.7</v>
      </c>
      <c r="H10" s="4" t="n">
        <v>31.2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5" hidden="false" customHeight="true" outlineLevel="0" collapsed="false">
      <c r="A11" s="10"/>
      <c r="B11" s="5" t="s">
        <v>20</v>
      </c>
      <c r="C11" s="4"/>
      <c r="D11" s="5" t="n">
        <f aca="false">SUM(D8:D10)</f>
        <v>12.63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true" outlineLevel="0" collapsed="false">
      <c r="A12" s="11" t="s">
        <v>21</v>
      </c>
      <c r="B12" s="8" t="s">
        <v>22</v>
      </c>
      <c r="C12" s="4" t="s">
        <v>23</v>
      </c>
      <c r="D12" s="4" t="n">
        <v>7.97</v>
      </c>
      <c r="E12" s="4" t="n">
        <v>3.7</v>
      </c>
      <c r="F12" s="4" t="n">
        <v>6.5</v>
      </c>
      <c r="G12" s="4" t="n">
        <v>20.8</v>
      </c>
      <c r="H12" s="4" t="n">
        <v>165</v>
      </c>
      <c r="I12" s="4" t="n">
        <v>1.5</v>
      </c>
      <c r="J12" s="4" t="n">
        <v>0.06</v>
      </c>
      <c r="K12" s="4" t="n">
        <v>0.06</v>
      </c>
      <c r="L12" s="4" t="n">
        <v>37.2</v>
      </c>
    </row>
    <row r="13" customFormat="false" ht="12.75" hidden="false" customHeight="false" outlineLevel="0" collapsed="false">
      <c r="A13" s="11"/>
      <c r="B13" s="4" t="s">
        <v>18</v>
      </c>
      <c r="C13" s="4" t="n">
        <v>180</v>
      </c>
      <c r="D13" s="4" t="n">
        <v>1.83</v>
      </c>
      <c r="E13" s="4" t="n">
        <v>0.1</v>
      </c>
      <c r="F13" s="4" t="n">
        <v>0.03</v>
      </c>
      <c r="G13" s="4" t="n">
        <v>9.11</v>
      </c>
      <c r="H13" s="4" t="n">
        <v>25</v>
      </c>
      <c r="I13" s="4" t="n">
        <v>0.28</v>
      </c>
      <c r="J13" s="4" t="n">
        <v>0.01</v>
      </c>
      <c r="K13" s="4" t="n">
        <v>0.28</v>
      </c>
      <c r="L13" s="4" t="n">
        <v>0</v>
      </c>
    </row>
    <row r="14" customFormat="false" ht="12.75" hidden="false" customHeight="false" outlineLevel="0" collapsed="false">
      <c r="A14" s="11"/>
      <c r="B14" s="4" t="s">
        <v>19</v>
      </c>
      <c r="C14" s="4" t="n">
        <v>15</v>
      </c>
      <c r="D14" s="4" t="n">
        <v>1.11</v>
      </c>
      <c r="E14" s="4" t="n">
        <v>1.2</v>
      </c>
      <c r="F14" s="4" t="n">
        <v>0.18</v>
      </c>
      <c r="G14" s="4" t="n">
        <v>6.7</v>
      </c>
      <c r="H14" s="4" t="n">
        <v>31.2</v>
      </c>
      <c r="I14" s="4" t="n">
        <v>0</v>
      </c>
      <c r="J14" s="4" t="n">
        <v>0</v>
      </c>
      <c r="K14" s="4" t="n">
        <v>0</v>
      </c>
      <c r="L14" s="4" t="n">
        <v>0</v>
      </c>
    </row>
    <row r="15" customFormat="false" ht="15.75" hidden="false" customHeight="true" outlineLevel="0" collapsed="false">
      <c r="A15" s="11"/>
      <c r="B15" s="5" t="s">
        <v>20</v>
      </c>
      <c r="C15" s="4"/>
      <c r="D15" s="5" t="n">
        <f aca="false">SUM(D12:D14)</f>
        <v>10.91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true" outlineLevel="0" collapsed="false">
      <c r="A16" s="11" t="s">
        <v>24</v>
      </c>
      <c r="B16" s="8" t="s">
        <v>25</v>
      </c>
      <c r="C16" s="4" t="n">
        <v>130</v>
      </c>
      <c r="D16" s="4" t="n">
        <v>8.51</v>
      </c>
      <c r="E16" s="4" t="n">
        <v>5.86</v>
      </c>
      <c r="F16" s="4" t="n">
        <v>7.12</v>
      </c>
      <c r="G16" s="4" t="n">
        <v>9.43</v>
      </c>
      <c r="H16" s="4" t="n">
        <v>136</v>
      </c>
      <c r="I16" s="4" t="n">
        <v>1.77</v>
      </c>
      <c r="J16" s="4" t="n">
        <v>0.04</v>
      </c>
      <c r="K16" s="4" t="n">
        <v>74</v>
      </c>
      <c r="L16" s="4" t="n">
        <v>8.56</v>
      </c>
    </row>
    <row r="17" customFormat="false" ht="12.75" hidden="false" customHeight="false" outlineLevel="0" collapsed="false">
      <c r="A17" s="11"/>
      <c r="B17" s="4" t="s">
        <v>18</v>
      </c>
      <c r="C17" s="4" t="n">
        <v>180</v>
      </c>
      <c r="D17" s="4" t="n">
        <v>1.83</v>
      </c>
      <c r="E17" s="4" t="n">
        <v>0.1</v>
      </c>
      <c r="F17" s="4" t="n">
        <v>0.03</v>
      </c>
      <c r="G17" s="4" t="n">
        <v>9.11</v>
      </c>
      <c r="H17" s="4" t="n">
        <v>25</v>
      </c>
      <c r="I17" s="4" t="n">
        <v>0.28</v>
      </c>
      <c r="J17" s="4" t="n">
        <v>0.01</v>
      </c>
      <c r="K17" s="4" t="n">
        <v>0.28</v>
      </c>
      <c r="L17" s="4" t="n">
        <v>0</v>
      </c>
    </row>
    <row r="18" customFormat="false" ht="12.75" hidden="false" customHeight="false" outlineLevel="0" collapsed="false">
      <c r="A18" s="11"/>
      <c r="B18" s="4" t="s">
        <v>19</v>
      </c>
      <c r="C18" s="4" t="n">
        <v>15</v>
      </c>
      <c r="D18" s="4" t="n">
        <v>1.11</v>
      </c>
      <c r="E18" s="4" t="n">
        <v>1.2</v>
      </c>
      <c r="F18" s="4" t="n">
        <v>0.18</v>
      </c>
      <c r="G18" s="4" t="n">
        <v>6.7</v>
      </c>
      <c r="H18" s="4" t="n">
        <v>31.2</v>
      </c>
      <c r="I18" s="4" t="n">
        <v>0</v>
      </c>
      <c r="J18" s="4" t="n">
        <v>0</v>
      </c>
      <c r="K18" s="4" t="n">
        <v>0</v>
      </c>
      <c r="L18" s="4" t="n">
        <v>0</v>
      </c>
    </row>
    <row r="19" customFormat="false" ht="15.75" hidden="false" customHeight="true" outlineLevel="0" collapsed="false">
      <c r="A19" s="11"/>
      <c r="B19" s="5" t="s">
        <v>20</v>
      </c>
      <c r="C19" s="4"/>
      <c r="D19" s="5" t="n">
        <f aca="false">SUM(D16:D18)</f>
        <v>11.45</v>
      </c>
      <c r="E19" s="5"/>
      <c r="F19" s="5"/>
      <c r="G19" s="5"/>
      <c r="H19" s="5"/>
      <c r="I19" s="5"/>
      <c r="J19" s="5"/>
      <c r="K19" s="5"/>
      <c r="L19" s="5"/>
    </row>
    <row r="20" customFormat="false" ht="25.5" hidden="false" customHeight="true" outlineLevel="0" collapsed="false">
      <c r="A20" s="11" t="s">
        <v>26</v>
      </c>
      <c r="B20" s="8" t="s">
        <v>27</v>
      </c>
      <c r="C20" s="4" t="n">
        <v>100</v>
      </c>
      <c r="D20" s="4" t="n">
        <v>8.76</v>
      </c>
      <c r="E20" s="4" t="n">
        <v>3.87</v>
      </c>
      <c r="F20" s="4" t="n">
        <v>13.95</v>
      </c>
      <c r="G20" s="4" t="n">
        <v>44.4</v>
      </c>
      <c r="H20" s="4" t="n">
        <v>252</v>
      </c>
      <c r="I20" s="4" t="n">
        <v>2.25</v>
      </c>
      <c r="J20" s="4" t="n">
        <v>0.3</v>
      </c>
      <c r="K20" s="4" t="n">
        <v>36.9</v>
      </c>
      <c r="L20" s="4" t="n">
        <v>27.3</v>
      </c>
    </row>
    <row r="21" customFormat="false" ht="12.75" hidden="false" customHeight="false" outlineLevel="0" collapsed="false">
      <c r="A21" s="11"/>
      <c r="B21" s="4" t="s">
        <v>18</v>
      </c>
      <c r="C21" s="4" t="n">
        <v>180</v>
      </c>
      <c r="D21" s="4" t="n">
        <v>1.83</v>
      </c>
      <c r="E21" s="4" t="n">
        <v>0.1</v>
      </c>
      <c r="F21" s="4" t="n">
        <v>0.03</v>
      </c>
      <c r="G21" s="4" t="n">
        <v>9.11</v>
      </c>
      <c r="H21" s="4" t="n">
        <v>25</v>
      </c>
      <c r="I21" s="4" t="n">
        <v>0.28</v>
      </c>
      <c r="J21" s="4" t="n">
        <v>0.01</v>
      </c>
      <c r="K21" s="4" t="n">
        <v>0.28</v>
      </c>
      <c r="L21" s="4" t="n">
        <v>0</v>
      </c>
    </row>
    <row r="22" customFormat="false" ht="12.75" hidden="false" customHeight="false" outlineLevel="0" collapsed="false">
      <c r="A22" s="11"/>
      <c r="B22" s="4" t="s">
        <v>19</v>
      </c>
      <c r="C22" s="4" t="n">
        <v>20</v>
      </c>
      <c r="D22" s="4" t="n">
        <v>1.48</v>
      </c>
      <c r="E22" s="4" t="n">
        <v>1.2</v>
      </c>
      <c r="F22" s="4" t="n">
        <v>0.18</v>
      </c>
      <c r="G22" s="4" t="n">
        <v>6.7</v>
      </c>
      <c r="H22" s="4" t="n">
        <v>31.2</v>
      </c>
      <c r="I22" s="4" t="n">
        <v>0</v>
      </c>
      <c r="J22" s="4" t="n">
        <v>0</v>
      </c>
      <c r="K22" s="4" t="n">
        <v>0</v>
      </c>
      <c r="L22" s="4" t="n">
        <v>0</v>
      </c>
    </row>
    <row r="23" customFormat="false" ht="15.75" hidden="false" customHeight="true" outlineLevel="0" collapsed="false">
      <c r="A23" s="11"/>
      <c r="B23" s="5" t="s">
        <v>20</v>
      </c>
      <c r="C23" s="4"/>
      <c r="D23" s="5" t="n">
        <f aca="false">SUM(D20:D22)</f>
        <v>12.07</v>
      </c>
      <c r="E23" s="5"/>
      <c r="F23" s="5"/>
      <c r="G23" s="5"/>
      <c r="H23" s="5"/>
      <c r="I23" s="5"/>
      <c r="J23" s="5"/>
      <c r="K23" s="5"/>
      <c r="L23" s="5"/>
    </row>
    <row r="24" customFormat="false" ht="27.75" hidden="false" customHeight="true" outlineLevel="0" collapsed="false">
      <c r="A24" s="11" t="s">
        <v>28</v>
      </c>
      <c r="B24" s="8" t="s">
        <v>29</v>
      </c>
      <c r="C24" s="4" t="s">
        <v>23</v>
      </c>
      <c r="D24" s="4" t="n">
        <v>8.42</v>
      </c>
      <c r="E24" s="4" t="n">
        <v>2.2</v>
      </c>
      <c r="F24" s="4" t="n">
        <v>6.13</v>
      </c>
      <c r="G24" s="4" t="n">
        <v>15.13</v>
      </c>
      <c r="H24" s="4" t="n">
        <v>126</v>
      </c>
      <c r="I24" s="4" t="n">
        <v>8.26</v>
      </c>
      <c r="J24" s="4" t="n">
        <v>0.08</v>
      </c>
      <c r="K24" s="4" t="n">
        <v>16.16</v>
      </c>
      <c r="L24" s="4" t="n">
        <v>24.66</v>
      </c>
    </row>
    <row r="25" customFormat="false" ht="12.75" hidden="false" customHeight="false" outlineLevel="0" collapsed="false">
      <c r="A25" s="11"/>
      <c r="B25" s="4" t="s">
        <v>18</v>
      </c>
      <c r="C25" s="4" t="n">
        <v>180</v>
      </c>
      <c r="D25" s="4" t="n">
        <v>1.83</v>
      </c>
      <c r="E25" s="4" t="n">
        <v>0.1</v>
      </c>
      <c r="F25" s="4" t="n">
        <v>0.03</v>
      </c>
      <c r="G25" s="4" t="n">
        <v>9.11</v>
      </c>
      <c r="H25" s="4" t="n">
        <v>25</v>
      </c>
      <c r="I25" s="4" t="n">
        <v>0.28</v>
      </c>
      <c r="J25" s="4" t="n">
        <v>0.01</v>
      </c>
      <c r="K25" s="4" t="n">
        <v>0.28</v>
      </c>
      <c r="L25" s="4" t="n">
        <v>0</v>
      </c>
    </row>
    <row r="26" customFormat="false" ht="12.75" hidden="false" customHeight="false" outlineLevel="0" collapsed="false">
      <c r="A26" s="11"/>
      <c r="B26" s="4" t="s">
        <v>19</v>
      </c>
      <c r="C26" s="4" t="n">
        <v>15</v>
      </c>
      <c r="D26" s="4" t="n">
        <v>1.11</v>
      </c>
      <c r="E26" s="4" t="n">
        <v>1.2</v>
      </c>
      <c r="F26" s="4" t="n">
        <v>0.18</v>
      </c>
      <c r="G26" s="4" t="n">
        <v>6.7</v>
      </c>
      <c r="H26" s="4" t="n">
        <v>31.2</v>
      </c>
      <c r="I26" s="4" t="n">
        <v>0</v>
      </c>
      <c r="J26" s="4" t="n">
        <v>0</v>
      </c>
      <c r="K26" s="4" t="n">
        <v>0</v>
      </c>
      <c r="L26" s="4" t="n">
        <v>0</v>
      </c>
    </row>
    <row r="27" s="4" customFormat="true" ht="16.5" hidden="false" customHeight="true" outlineLevel="0" collapsed="false">
      <c r="A27" s="11"/>
      <c r="B27" s="5" t="s">
        <v>20</v>
      </c>
      <c r="D27" s="5" t="n">
        <f aca="false">SUM(D24:D26)</f>
        <v>11.36</v>
      </c>
      <c r="E27" s="5"/>
      <c r="F27" s="5"/>
      <c r="G27" s="5"/>
      <c r="H27" s="5"/>
      <c r="I27" s="5"/>
      <c r="J27" s="5"/>
      <c r="K27" s="5"/>
      <c r="L27" s="5"/>
    </row>
    <row r="28" customFormat="false" ht="20.25" hidden="false" customHeight="true" outlineLevel="0" collapsed="false">
      <c r="A28" s="12"/>
      <c r="B28" s="12" t="s">
        <v>30</v>
      </c>
      <c r="C28" s="12"/>
      <c r="D28" s="13" t="n">
        <f aca="false">D11+D15+D19+D23+D27</f>
        <v>58.42</v>
      </c>
      <c r="E28" s="13" t="n">
        <f aca="false">SUM(E8:E27)</f>
        <v>24.33</v>
      </c>
      <c r="F28" s="13" t="n">
        <f aca="false">SUM(F8:F27)</f>
        <v>40.88</v>
      </c>
      <c r="G28" s="13" t="n">
        <f aca="false">SUM(G8:G27)</f>
        <v>183.94</v>
      </c>
      <c r="H28" s="13" t="n">
        <f aca="false">SUM(H8:H27)</f>
        <v>1086</v>
      </c>
      <c r="I28" s="13" t="n">
        <f aca="false">SUM(I8:I27)</f>
        <v>23.44</v>
      </c>
      <c r="J28" s="13" t="n">
        <f aca="false">SUM(J8:J27)</f>
        <v>0.61</v>
      </c>
      <c r="K28" s="13" t="n">
        <f aca="false">SUM(K8:K27)</f>
        <v>144.68</v>
      </c>
      <c r="L28" s="14" t="n">
        <f aca="false">SUM(L8:L27)</f>
        <v>122.38</v>
      </c>
    </row>
    <row r="29" s="4" customFormat="true" ht="17.25" hidden="false" customHeight="true" outlineLevel="0" collapsed="false">
      <c r="B29" s="5" t="s">
        <v>31</v>
      </c>
      <c r="C29" s="5"/>
      <c r="D29" s="5" t="n">
        <f aca="false">D28/5</f>
        <v>11.684</v>
      </c>
      <c r="E29" s="5" t="n">
        <v>10</v>
      </c>
      <c r="F29" s="5" t="n">
        <v>11</v>
      </c>
      <c r="G29" s="5" t="n">
        <v>41</v>
      </c>
      <c r="H29" s="5" t="n">
        <v>292</v>
      </c>
      <c r="I29" s="5" t="n">
        <v>5.5</v>
      </c>
      <c r="J29" s="5" t="n">
        <v>0.11</v>
      </c>
      <c r="K29" s="5" t="n">
        <v>41</v>
      </c>
      <c r="L29" s="5" t="n">
        <v>31</v>
      </c>
    </row>
    <row r="30" s="4" customFormat="true" ht="0.75" hidden="false" customHeight="true" outlineLevel="0" collapsed="false"/>
    <row r="31" s="15" customFormat="true" ht="0.75" hidden="false" customHeight="true" outlineLevel="0" collapsed="false"/>
    <row r="32" customFormat="false" ht="12.75" hidden="false" customHeight="false" outlineLevel="0" collapsed="false">
      <c r="G32" s="0" t="s">
        <v>32</v>
      </c>
    </row>
  </sheetData>
  <mergeCells count="7">
    <mergeCell ref="E6:G6"/>
    <mergeCell ref="I6:J6"/>
    <mergeCell ref="K6:L6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vizor01</cp:lastModifiedBy>
  <cp:lastPrinted>2023-02-22T06:06:54Z</cp:lastPrinted>
  <dcterms:modified xsi:type="dcterms:W3CDTF">2023-08-01T06:18:47Z</dcterms:modified>
  <cp:revision>0</cp:revision>
  <dc:subject/>
  <dc:title/>
</cp:coreProperties>
</file>